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Barrios Unidos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12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26284148</v>
      </c>
      <c r="D7" s="18" t="n">
        <v>1324821.933</v>
      </c>
      <c r="E7" s="19" t="n">
        <v>27608969.933</v>
      </c>
      <c r="F7" s="20" t="n">
        <v>100</v>
      </c>
      <c r="G7" s="18" t="n">
        <v>27565704.91026</v>
      </c>
      <c r="H7" s="21" t="n">
        <v>99.8432936004313</v>
      </c>
      <c r="I7" s="22" t="n">
        <v>43265.022739999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10784555</v>
      </c>
      <c r="D8" s="26" t="n">
        <v>-63441.878</v>
      </c>
      <c r="E8" s="27" t="n">
        <v>10721113.122</v>
      </c>
      <c r="F8" s="28" t="n">
        <v>38.8319924575869</v>
      </c>
      <c r="G8" s="29" t="n">
        <v>10721113.122</v>
      </c>
      <c r="H8" s="30" t="n">
        <v>100</v>
      </c>
      <c r="I8" s="31" t="n">
        <v>0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15499593</v>
      </c>
      <c r="D9" s="32" t="n">
        <v>1388263.811</v>
      </c>
      <c r="E9" s="27" t="n">
        <v>16887856.811</v>
      </c>
      <c r="F9" s="28" t="n">
        <v>61.1680075424131</v>
      </c>
      <c r="G9" s="33" t="n">
        <v>16844591.78826</v>
      </c>
      <c r="H9" s="30" t="n">
        <v>99.743809867503</v>
      </c>
      <c r="I9" s="31" t="n">
        <v>43265.022739999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145880</v>
      </c>
      <c r="D10" s="35" t="n">
        <v>0</v>
      </c>
      <c r="E10" s="19" t="n">
        <v>145880</v>
      </c>
      <c r="F10" s="20" t="n">
        <v>0.528379002744448</v>
      </c>
      <c r="G10" s="36" t="n">
        <v>130101.65447</v>
      </c>
      <c r="H10" s="21" t="n">
        <v>89.1840241774061</v>
      </c>
      <c r="I10" s="22" t="n">
        <v>15778.34553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145880</v>
      </c>
      <c r="D11" s="32" t="n">
        <v>0</v>
      </c>
      <c r="E11" s="27" t="n">
        <v>145880</v>
      </c>
      <c r="F11" s="28" t="n">
        <v>0.528379002744448</v>
      </c>
      <c r="G11" s="33" t="n">
        <v>130101.65447</v>
      </c>
      <c r="H11" s="30" t="n">
        <v>89.1840241774061</v>
      </c>
      <c r="I11" s="31" t="n">
        <v>15778.34553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143000</v>
      </c>
      <c r="D12" s="32" t="n">
        <v>0</v>
      </c>
      <c r="E12" s="27" t="n">
        <v>143000</v>
      </c>
      <c r="F12" s="28" t="n">
        <v>0.51794761031297</v>
      </c>
      <c r="G12" s="29" t="n">
        <v>127594.07947</v>
      </c>
      <c r="H12" s="30" t="n">
        <v>89.226629</v>
      </c>
      <c r="I12" s="31" t="n">
        <v>15405.92053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0</v>
      </c>
      <c r="E13" s="27" t="n">
        <v>0</v>
      </c>
      <c r="F13" s="28" t="n">
        <v>0</v>
      </c>
      <c r="G13" s="33" t="n">
        <v>0</v>
      </c>
      <c r="H13" s="30" t="n">
        <v>0</v>
      </c>
      <c r="I13" s="31" t="n">
        <v>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/>
      <c r="D14" s="32"/>
      <c r="E14" s="27" t="n">
        <v>0</v>
      </c>
      <c r="F14" s="28" t="n">
        <v>0</v>
      </c>
      <c r="G14" s="33"/>
      <c r="H14" s="30" t="n">
        <v>0</v>
      </c>
      <c r="I14" s="31" t="n">
        <v>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2880</v>
      </c>
      <c r="D16" s="32" t="n">
        <v>0</v>
      </c>
      <c r="E16" s="27" t="n">
        <v>2880</v>
      </c>
      <c r="F16" s="28" t="n">
        <v>0.010431392431478</v>
      </c>
      <c r="G16" s="29" t="n">
        <v>2507.575</v>
      </c>
      <c r="H16" s="30" t="n">
        <v>87.0685763888889</v>
      </c>
      <c r="I16" s="31" t="n">
        <v>372.425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15325932</v>
      </c>
      <c r="D17" s="35" t="n">
        <v>0</v>
      </c>
      <c r="E17" s="19" t="n">
        <v>15325932</v>
      </c>
      <c r="F17" s="20" t="n">
        <v>55.5106982882453</v>
      </c>
      <c r="G17" s="36" t="n">
        <v>15325932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15325932</v>
      </c>
      <c r="D18" s="32" t="n">
        <v>0</v>
      </c>
      <c r="E18" s="27" t="n">
        <v>15325932</v>
      </c>
      <c r="F18" s="28" t="n">
        <v>55.5106982882453</v>
      </c>
      <c r="G18" s="33" t="n">
        <v>15325932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15325932</v>
      </c>
      <c r="D19" s="32" t="n">
        <v>0</v>
      </c>
      <c r="E19" s="27" t="n">
        <v>15325932</v>
      </c>
      <c r="F19" s="28" t="n">
        <v>55.5106982882453</v>
      </c>
      <c r="G19" s="33" t="n">
        <v>15325932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15325932</v>
      </c>
      <c r="D20" s="32" t="n">
        <v>0</v>
      </c>
      <c r="E20" s="27" t="n">
        <v>15325932</v>
      </c>
      <c r="F20" s="28" t="n">
        <v>55.5106982882453</v>
      </c>
      <c r="G20" s="29" t="n">
        <v>15325932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27781</v>
      </c>
      <c r="D22" s="35" t="n">
        <v>1388263.811</v>
      </c>
      <c r="E22" s="19" t="n">
        <v>1416044.811</v>
      </c>
      <c r="F22" s="20" t="n">
        <v>5.1289302514233</v>
      </c>
      <c r="G22" s="36" t="n">
        <v>1388558.13379</v>
      </c>
      <c r="H22" s="21" t="n">
        <v>98.0589119075554</v>
      </c>
      <c r="I22" s="22" t="n">
        <v>27486.6772100001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1000</v>
      </c>
      <c r="D23" s="32" t="n">
        <v>0</v>
      </c>
      <c r="E23" s="27" t="n">
        <v>1000</v>
      </c>
      <c r="F23" s="28" t="n">
        <v>0.00362201126092986</v>
      </c>
      <c r="G23" s="33" t="n">
        <v>0</v>
      </c>
      <c r="H23" s="30" t="n">
        <v>0</v>
      </c>
      <c r="I23" s="31" t="n">
        <v>100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 t="n">
        <v>1000</v>
      </c>
      <c r="D24" s="32" t="n">
        <v>0</v>
      </c>
      <c r="E24" s="27" t="n">
        <v>1000</v>
      </c>
      <c r="F24" s="28" t="n">
        <v>0.00362201126092986</v>
      </c>
      <c r="G24" s="33" t="n">
        <v>0</v>
      </c>
      <c r="H24" s="30" t="n">
        <v>0</v>
      </c>
      <c r="I24" s="31" t="n">
        <v>100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1275</v>
      </c>
      <c r="D25" s="32" t="n">
        <v>0</v>
      </c>
      <c r="E25" s="27" t="n">
        <v>1275</v>
      </c>
      <c r="F25" s="28" t="n">
        <v>0.00461806435768558</v>
      </c>
      <c r="G25" s="33" t="n">
        <v>294.32279</v>
      </c>
      <c r="H25" s="30" t="n">
        <v>23.0841403921569</v>
      </c>
      <c r="I25" s="31" t="n">
        <v>980.67721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1275</v>
      </c>
      <c r="D26" s="32" t="n">
        <v>0</v>
      </c>
      <c r="E26" s="27" t="n">
        <v>1275</v>
      </c>
      <c r="F26" s="28" t="n">
        <v>0.00461806435768558</v>
      </c>
      <c r="G26" s="29" t="n">
        <v>294.32279</v>
      </c>
      <c r="H26" s="30" t="n">
        <v>23.0841403921569</v>
      </c>
      <c r="I26" s="31" t="n">
        <v>980.67721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26" t="n">
        <v>1388263.811</v>
      </c>
      <c r="E28" s="27" t="n">
        <v>1388263.811</v>
      </c>
      <c r="F28" s="28" t="n">
        <v>5.02830715658341</v>
      </c>
      <c r="G28" s="33" t="n">
        <v>1388263.811</v>
      </c>
      <c r="H28" s="30" t="n">
        <v>10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25506</v>
      </c>
      <c r="D29" s="32" t="n">
        <v>0</v>
      </c>
      <c r="E29" s="27" t="n">
        <v>25506</v>
      </c>
      <c r="F29" s="28" t="n">
        <v>0.0923830192212771</v>
      </c>
      <c r="G29" s="33" t="n">
        <v>0</v>
      </c>
      <c r="H29" s="30" t="n">
        <v>0</v>
      </c>
      <c r="I29" s="31" t="n">
        <v>25506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 t="n">
        <v>25506</v>
      </c>
      <c r="D30" s="32"/>
      <c r="E30" s="27" t="n">
        <v>25506</v>
      </c>
      <c r="F30" s="37" t="n">
        <v>0.0923830192212771</v>
      </c>
      <c r="G30" s="33"/>
      <c r="H30" s="30" t="n">
        <v>0</v>
      </c>
      <c r="I30" s="31" t="n">
        <v>25506</v>
      </c>
    </row>
    <row r="31" customFormat="false" ht="16.5" hidden="false" customHeight="false" outlineLevel="0" collapsed="false">
      <c r="A31" s="38"/>
      <c r="B31" s="39" t="s">
        <v>20</v>
      </c>
      <c r="C31" s="40" t="n">
        <v>26284148</v>
      </c>
      <c r="D31" s="41" t="n">
        <v>1324821.933</v>
      </c>
      <c r="E31" s="42" t="n">
        <v>27608969.933</v>
      </c>
      <c r="F31" s="43" t="n">
        <v>100</v>
      </c>
      <c r="G31" s="44" t="n">
        <v>27565704.91026</v>
      </c>
      <c r="H31" s="43" t="n">
        <v>99.8432936004313</v>
      </c>
      <c r="I31" s="45" t="n">
        <v>43265.022739999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6Z</dcterms:created>
  <dc:creator>rescobar</dc:creator>
  <dc:description/>
  <dc:language>en-US</dc:language>
  <cp:lastModifiedBy>rescobar</cp:lastModifiedBy>
  <dcterms:modified xsi:type="dcterms:W3CDTF">2013-04-16T17:01:17Z</dcterms:modified>
  <cp:revision>0</cp:revision>
  <dc:subject/>
  <dc:title/>
</cp:coreProperties>
</file>